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t" sheetId="1" state="visible" r:id="rId2"/>
  </sheets>
  <definedNames>
    <definedName function="false" hidden="false" localSheetId="0" name="_xlnm.Print_Area" vbProcedure="false">Resultat!$A$1:$I$43</definedName>
    <definedName function="false" hidden="false" localSheetId="0" name="_xlnm_Print_Area" vbProcedure="false">Resultat!$A$1:$I$4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LIEUX DE VOTE</t>
  </si>
  <si>
    <t xml:space="preserve">Bureaux</t>
  </si>
  <si>
    <t xml:space="preserve">INSCRITS </t>
  </si>
  <si>
    <t xml:space="preserve">VOTANTS</t>
  </si>
  <si>
    <t xml:space="preserve">BLANCS</t>
  </si>
  <si>
    <t xml:space="preserve">NULS</t>
  </si>
  <si>
    <t xml:space="preserve">EXPRIMÉS</t>
  </si>
  <si>
    <t xml:space="preserve">E. MACRON</t>
  </si>
  <si>
    <t xml:space="preserve">M. LE PEN</t>
  </si>
  <si>
    <t xml:space="preserve">abstention</t>
  </si>
  <si>
    <t xml:space="preserve">MAIRIE</t>
  </si>
  <si>
    <t xml:space="preserve">RPA. CROIZAT</t>
  </si>
  <si>
    <t xml:space="preserve">FERRY-JAURES</t>
  </si>
  <si>
    <t xml:space="preserve">AMPERE</t>
  </si>
  <si>
    <t xml:space="preserve">LANGEVIN</t>
  </si>
  <si>
    <t xml:space="preserve">JOLIOT-CURIE</t>
  </si>
  <si>
    <t xml:space="preserve">DURUY</t>
  </si>
  <si>
    <t xml:space="preserve">WALLON</t>
  </si>
  <si>
    <t xml:space="preserve">MACE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b val="true"/>
      <sz val="13"/>
      <name val="Verdana"/>
      <family val="2"/>
    </font>
    <font>
      <b val="true"/>
      <sz val="9"/>
      <name val="Verdana"/>
      <family val="2"/>
    </font>
    <font>
      <b val="true"/>
      <sz val="12"/>
      <name val="Verdana"/>
      <family val="2"/>
    </font>
    <font>
      <b val="true"/>
      <sz val="9"/>
      <name val="Arial"/>
      <family val="2"/>
    </font>
    <font>
      <b val="true"/>
      <sz val="16"/>
      <name val="Arial"/>
      <family val="2"/>
    </font>
    <font>
      <sz val="10"/>
      <name val="Verdana"/>
      <family val="2"/>
    </font>
    <font>
      <sz val="12"/>
      <name val="Arial"/>
      <family val="2"/>
    </font>
    <font>
      <sz val="10"/>
      <name val="comic"/>
      <family val="5"/>
    </font>
    <font>
      <sz val="16"/>
      <color rgb="FF000000"/>
      <name val="Verdana"/>
      <family val="2"/>
    </font>
    <font>
      <b val="true"/>
      <sz val="9.2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>
        <color rgb="FF800000"/>
      </left>
      <right style="thick">
        <color rgb="FF800000"/>
      </right>
      <top style="thick">
        <color rgb="FF800000"/>
      </top>
      <bottom style="thick">
        <color rgb="FF800000"/>
      </bottom>
      <diagonal/>
    </border>
    <border diagonalUp="false" diagonalDown="false">
      <left style="thick">
        <color rgb="FF800000"/>
      </left>
      <right style="thin">
        <color rgb="FF800000"/>
      </right>
      <top style="thick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ck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/>
      <top style="thin">
        <color rgb="FF800000"/>
      </top>
      <bottom style="thin">
        <color rgb="FF800000"/>
      </bottom>
      <diagonal/>
    </border>
    <border diagonalUp="false" diagonalDown="false">
      <left style="thick">
        <color rgb="FF800000"/>
      </left>
      <right/>
      <top style="thick">
        <color rgb="FF800000"/>
      </top>
      <bottom style="thin">
        <color rgb="FF800000"/>
      </bottom>
      <diagonal/>
    </border>
    <border diagonalUp="false" diagonalDown="false">
      <left style="medium">
        <color rgb="FF800000"/>
      </left>
      <right style="thick">
        <color rgb="FF800000"/>
      </right>
      <top style="thick">
        <color rgb="FF800000"/>
      </top>
      <bottom style="thin">
        <color rgb="FF800000"/>
      </bottom>
      <diagonal/>
    </border>
    <border diagonalUp="false" diagonalDown="false">
      <left style="thick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ck">
        <color rgb="FF800000"/>
      </left>
      <right/>
      <top style="thin">
        <color rgb="FF800000"/>
      </top>
      <bottom style="thin">
        <color rgb="FF800000"/>
      </bottom>
      <diagonal/>
    </border>
    <border diagonalUp="false" diagonalDown="false">
      <left style="medium">
        <color rgb="FF800000"/>
      </left>
      <right style="thick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ck">
        <color rgb="FF800000"/>
      </left>
      <right style="thin">
        <color rgb="FF800000"/>
      </right>
      <top style="thin">
        <color rgb="FF800000"/>
      </top>
      <bottom/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/>
      <diagonal/>
    </border>
    <border diagonalUp="false" diagonalDown="false">
      <left style="thick">
        <color rgb="FF800000"/>
      </left>
      <right/>
      <top style="thin">
        <color rgb="FF800000"/>
      </top>
      <bottom/>
      <diagonal/>
    </border>
    <border diagonalUp="false" diagonalDown="false">
      <left style="medium">
        <color rgb="FF800000"/>
      </left>
      <right style="thick">
        <color rgb="FF800000"/>
      </right>
      <top style="thin">
        <color rgb="FF800000"/>
      </top>
      <bottom style="thick">
        <color rgb="FF800000"/>
      </bottom>
      <diagonal/>
    </border>
    <border diagonalUp="false" diagonalDown="false">
      <left style="thick">
        <color rgb="FF800000"/>
      </left>
      <right style="thin">
        <color rgb="FF800000"/>
      </right>
      <top style="thick">
        <color rgb="FF800000"/>
      </top>
      <bottom style="thick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ck">
        <color rgb="FF800000"/>
      </top>
      <bottom style="thick">
        <color rgb="FF800000"/>
      </bottom>
      <diagonal/>
    </border>
    <border diagonalUp="false" diagonalDown="false">
      <left style="thin">
        <color rgb="FF800000"/>
      </left>
      <right style="thick">
        <color rgb="FF800000"/>
      </right>
      <top style="thick">
        <color rgb="FF800000"/>
      </top>
      <bottom style="thick">
        <color rgb="FF800000"/>
      </bottom>
      <diagonal/>
    </border>
    <border diagonalUp="false" diagonalDown="false">
      <left/>
      <right style="thick">
        <color rgb="FF800000"/>
      </right>
      <top style="thick">
        <color rgb="FF800000"/>
      </top>
      <bottom style="thick">
        <color rgb="FF80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7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7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7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7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2">
    <dxf>
      <fill>
        <patternFill>
          <bgColor rgb="FFFF0000"/>
        </patternFill>
      </fill>
    </dxf>
    <dxf>
      <fill>
        <patternFill>
          <bgColor rgb="FF92D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48A54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2D05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20501453834787"/>
          <c:y val="0.169892118916248"/>
          <c:w val="0.500262166928834"/>
          <c:h val="0.76603804661121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48a5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Resultat!$H$2:$I$2</c:f>
              <c:strCache>
                <c:ptCount val="2"/>
                <c:pt idx="0">
                  <c:v>E. MACRON</c:v>
                </c:pt>
                <c:pt idx="1">
                  <c:v>M. LE PEN</c:v>
                </c:pt>
              </c:strCache>
            </c:strRef>
          </c:cat>
          <c:val>
            <c:numRef>
              <c:f>Resultat!$H$22:$I$22</c:f>
              <c:numCache>
                <c:formatCode>General</c:formatCode>
                <c:ptCount val="2"/>
                <c:pt idx="0">
                  <c:v>0.58974358974359</c:v>
                </c:pt>
                <c:pt idx="1">
                  <c:v>0.4102564102564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3960</xdr:colOff>
      <xdr:row>26</xdr:row>
      <xdr:rowOff>153000</xdr:rowOff>
    </xdr:from>
    <xdr:to>
      <xdr:col>10</xdr:col>
      <xdr:colOff>55800</xdr:colOff>
      <xdr:row>53</xdr:row>
      <xdr:rowOff>152280</xdr:rowOff>
    </xdr:to>
    <xdr:graphicFrame>
      <xdr:nvGraphicFramePr>
        <xdr:cNvPr id="0" name="Chart 1"/>
        <xdr:cNvGraphicFramePr/>
      </xdr:nvGraphicFramePr>
      <xdr:xfrm>
        <a:off x="1173960" y="8268480"/>
        <a:ext cx="7552080" cy="437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10.5078125" defaultRowHeight="12.75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2" width="3.7"/>
    <col collapsed="false" customWidth="true" hidden="false" outlineLevel="0" max="3" min="3" style="2" width="7.86"/>
    <col collapsed="false" customWidth="true" hidden="false" outlineLevel="0" max="5" min="4" style="2" width="7.42"/>
    <col collapsed="false" customWidth="true" hidden="false" outlineLevel="0" max="6" min="6" style="2" width="6.28"/>
    <col collapsed="false" customWidth="true" hidden="false" outlineLevel="0" max="7" min="7" style="2" width="7.86"/>
    <col collapsed="false" customWidth="true" hidden="false" outlineLevel="0" max="9" min="8" style="2" width="27.73"/>
    <col collapsed="false" customWidth="true" hidden="false" outlineLevel="0" max="10" min="10" style="3" width="8.15"/>
    <col collapsed="false" customWidth="true" hidden="false" outlineLevel="0" max="11" min="11" style="4" width="7.71"/>
    <col collapsed="false" customWidth="false" hidden="false" outlineLevel="0" max="257" min="12" style="2" width="10.51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6"/>
      <c r="I1" s="6"/>
    </row>
    <row r="2" s="13" customFormat="true" ht="106.5" hidden="false" customHeight="true" outlineLevel="0" collapsed="false">
      <c r="A2" s="7" t="s">
        <v>0</v>
      </c>
      <c r="B2" s="8" t="s">
        <v>1</v>
      </c>
      <c r="C2" s="8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9" t="s">
        <v>7</v>
      </c>
      <c r="I2" s="9" t="s">
        <v>8</v>
      </c>
      <c r="J2" s="10"/>
      <c r="K2" s="11"/>
      <c r="L2" s="12" t="s">
        <v>9</v>
      </c>
    </row>
    <row r="3" s="24" customFormat="true" ht="24" hidden="false" customHeight="true" outlineLevel="0" collapsed="false">
      <c r="A3" s="14" t="s">
        <v>10</v>
      </c>
      <c r="B3" s="15" t="n">
        <v>1</v>
      </c>
      <c r="C3" s="16" t="n">
        <v>1231</v>
      </c>
      <c r="D3" s="17" t="n">
        <v>847</v>
      </c>
      <c r="E3" s="17" t="n">
        <v>79</v>
      </c>
      <c r="F3" s="17" t="n">
        <v>28</v>
      </c>
      <c r="G3" s="18" t="n">
        <f aca="false">D3-E3-F3</f>
        <v>740</v>
      </c>
      <c r="H3" s="19" t="n">
        <v>355</v>
      </c>
      <c r="I3" s="20" t="n">
        <v>385</v>
      </c>
      <c r="J3" s="21" t="n">
        <f aca="false">SUM(H3:I3)</f>
        <v>740</v>
      </c>
      <c r="K3" s="22" t="str">
        <f aca="false">IF(G3=J3,"OK","Erreur")</f>
        <v>OK</v>
      </c>
      <c r="L3" s="23" t="n">
        <f aca="false">C3-D3</f>
        <v>384</v>
      </c>
    </row>
    <row r="4" s="24" customFormat="true" ht="24" hidden="false" customHeight="true" outlineLevel="0" collapsed="false">
      <c r="A4" s="25" t="s">
        <v>11</v>
      </c>
      <c r="B4" s="26" t="n">
        <v>2</v>
      </c>
      <c r="C4" s="27" t="n">
        <v>1079</v>
      </c>
      <c r="D4" s="27" t="n">
        <v>701</v>
      </c>
      <c r="E4" s="27" t="n">
        <v>56</v>
      </c>
      <c r="F4" s="27" t="n">
        <v>21</v>
      </c>
      <c r="G4" s="28" t="n">
        <f aca="false">D4-E4-F4</f>
        <v>624</v>
      </c>
      <c r="H4" s="29" t="n">
        <v>329</v>
      </c>
      <c r="I4" s="30" t="n">
        <v>295</v>
      </c>
      <c r="J4" s="21" t="n">
        <f aca="false">SUM(H4:I4)</f>
        <v>624</v>
      </c>
      <c r="K4" s="22" t="str">
        <f aca="false">IF(G4=J4,"OK","Erreur")</f>
        <v>OK</v>
      </c>
      <c r="L4" s="23" t="n">
        <f aca="false">C4-D4</f>
        <v>378</v>
      </c>
    </row>
    <row r="5" s="24" customFormat="true" ht="24" hidden="false" customHeight="true" outlineLevel="0" collapsed="false">
      <c r="A5" s="31" t="s">
        <v>12</v>
      </c>
      <c r="B5" s="32" t="n">
        <v>3</v>
      </c>
      <c r="C5" s="33" t="n">
        <v>1206</v>
      </c>
      <c r="D5" s="33" t="n">
        <v>848</v>
      </c>
      <c r="E5" s="33" t="n">
        <v>99</v>
      </c>
      <c r="F5" s="33" t="n">
        <v>31</v>
      </c>
      <c r="G5" s="18" t="n">
        <f aca="false">D5-E5-F5</f>
        <v>718</v>
      </c>
      <c r="H5" s="34" t="n">
        <v>409</v>
      </c>
      <c r="I5" s="35" t="n">
        <v>309</v>
      </c>
      <c r="J5" s="21" t="n">
        <f aca="false">SUM(H5:I5)</f>
        <v>718</v>
      </c>
      <c r="K5" s="22" t="str">
        <f aca="false">IF(G5=J5,"OK","Erreur")</f>
        <v>OK</v>
      </c>
      <c r="L5" s="23" t="n">
        <f aca="false">C5-D5</f>
        <v>358</v>
      </c>
    </row>
    <row r="6" s="24" customFormat="true" ht="24" hidden="false" customHeight="true" outlineLevel="0" collapsed="false">
      <c r="A6" s="36"/>
      <c r="B6" s="32" t="n">
        <v>4</v>
      </c>
      <c r="C6" s="33" t="n">
        <v>861</v>
      </c>
      <c r="D6" s="33" t="n">
        <v>570</v>
      </c>
      <c r="E6" s="33" t="n">
        <v>54</v>
      </c>
      <c r="F6" s="33" t="n">
        <v>21</v>
      </c>
      <c r="G6" s="18" t="n">
        <f aca="false">D6-E6-F6</f>
        <v>495</v>
      </c>
      <c r="H6" s="34" t="n">
        <v>262</v>
      </c>
      <c r="I6" s="35" t="n">
        <v>233</v>
      </c>
      <c r="J6" s="21" t="n">
        <f aca="false">SUM(H6:I6)</f>
        <v>495</v>
      </c>
      <c r="K6" s="22" t="str">
        <f aca="false">IF(G6=J6,"OK","Erreur")</f>
        <v>OK</v>
      </c>
      <c r="L6" s="23" t="n">
        <f aca="false">C6-D6</f>
        <v>291</v>
      </c>
    </row>
    <row r="7" s="24" customFormat="true" ht="24" hidden="false" customHeight="true" outlineLevel="0" collapsed="false">
      <c r="A7" s="25" t="s">
        <v>13</v>
      </c>
      <c r="B7" s="26" t="n">
        <v>5</v>
      </c>
      <c r="C7" s="27" t="n">
        <v>1025</v>
      </c>
      <c r="D7" s="27" t="n">
        <v>707</v>
      </c>
      <c r="E7" s="27" t="n">
        <v>73</v>
      </c>
      <c r="F7" s="27" t="n">
        <v>15</v>
      </c>
      <c r="G7" s="28" t="n">
        <f aca="false">D7-E7-F7</f>
        <v>619</v>
      </c>
      <c r="H7" s="29" t="n">
        <v>288</v>
      </c>
      <c r="I7" s="30" t="n">
        <v>331</v>
      </c>
      <c r="J7" s="21" t="n">
        <f aca="false">SUM(H7:I7)</f>
        <v>619</v>
      </c>
      <c r="K7" s="22" t="str">
        <f aca="false">IF(G7=J7,"OK","Erreur")</f>
        <v>OK</v>
      </c>
      <c r="L7" s="23" t="n">
        <f aca="false">C7-D7</f>
        <v>318</v>
      </c>
    </row>
    <row r="8" s="24" customFormat="true" ht="24" hidden="false" customHeight="true" outlineLevel="0" collapsed="false">
      <c r="A8" s="37"/>
      <c r="B8" s="26" t="n">
        <v>6</v>
      </c>
      <c r="C8" s="27" t="n">
        <v>1442</v>
      </c>
      <c r="D8" s="27" t="n">
        <v>878</v>
      </c>
      <c r="E8" s="27" t="n">
        <v>62</v>
      </c>
      <c r="F8" s="27" t="n">
        <v>20</v>
      </c>
      <c r="G8" s="28" t="n">
        <f aca="false">D8-E8-F8</f>
        <v>796</v>
      </c>
      <c r="H8" s="29" t="n">
        <v>427</v>
      </c>
      <c r="I8" s="30" t="n">
        <v>369</v>
      </c>
      <c r="J8" s="21" t="n">
        <f aca="false">SUM(H8:I8)</f>
        <v>796</v>
      </c>
      <c r="K8" s="22" t="str">
        <f aca="false">IF(G8=J8,"OK","Erreur")</f>
        <v>OK</v>
      </c>
      <c r="L8" s="23" t="n">
        <f aca="false">C8-D8</f>
        <v>564</v>
      </c>
    </row>
    <row r="9" s="24" customFormat="true" ht="24" hidden="false" customHeight="true" outlineLevel="0" collapsed="false">
      <c r="A9" s="31" t="s">
        <v>14</v>
      </c>
      <c r="B9" s="32" t="n">
        <v>7</v>
      </c>
      <c r="C9" s="33" t="n">
        <v>826</v>
      </c>
      <c r="D9" s="33" t="n">
        <v>548</v>
      </c>
      <c r="E9" s="33" t="n">
        <v>35</v>
      </c>
      <c r="F9" s="33" t="n">
        <v>17</v>
      </c>
      <c r="G9" s="18" t="n">
        <f aca="false">D9-E9-F9</f>
        <v>496</v>
      </c>
      <c r="H9" s="34" t="n">
        <v>284</v>
      </c>
      <c r="I9" s="35" t="n">
        <v>212</v>
      </c>
      <c r="J9" s="21" t="n">
        <f aca="false">SUM(H9:I9)</f>
        <v>496</v>
      </c>
      <c r="K9" s="22" t="str">
        <f aca="false">IF(G9=J9,"OK","Erreur")</f>
        <v>OK</v>
      </c>
      <c r="L9" s="23" t="n">
        <f aca="false">C9-D9</f>
        <v>278</v>
      </c>
    </row>
    <row r="10" s="24" customFormat="true" ht="24" hidden="false" customHeight="true" outlineLevel="0" collapsed="false">
      <c r="A10" s="31"/>
      <c r="B10" s="32" t="n">
        <v>18</v>
      </c>
      <c r="C10" s="33" t="n">
        <v>735</v>
      </c>
      <c r="D10" s="33" t="n">
        <v>522</v>
      </c>
      <c r="E10" s="33" t="n">
        <v>41</v>
      </c>
      <c r="F10" s="33" t="n">
        <v>21</v>
      </c>
      <c r="G10" s="18" t="n">
        <f aca="false">D10-E10-F10</f>
        <v>460</v>
      </c>
      <c r="H10" s="34" t="n">
        <v>297</v>
      </c>
      <c r="I10" s="35" t="n">
        <v>163</v>
      </c>
      <c r="J10" s="21" t="n">
        <f aca="false">SUM(H10:I10)</f>
        <v>460</v>
      </c>
      <c r="K10" s="22" t="str">
        <f aca="false">IF(G10=J10,"OK","Erreur")</f>
        <v>OK</v>
      </c>
      <c r="L10" s="23" t="n">
        <f aca="false">C10-D10</f>
        <v>213</v>
      </c>
    </row>
    <row r="11" s="24" customFormat="true" ht="24" hidden="false" customHeight="true" outlineLevel="0" collapsed="false">
      <c r="A11" s="36"/>
      <c r="B11" s="32" t="n">
        <v>8</v>
      </c>
      <c r="C11" s="33" t="n">
        <v>842</v>
      </c>
      <c r="D11" s="33" t="n">
        <v>575</v>
      </c>
      <c r="E11" s="33" t="n">
        <v>52</v>
      </c>
      <c r="F11" s="33" t="n">
        <v>17</v>
      </c>
      <c r="G11" s="18" t="n">
        <f aca="false">D11-E11-F11</f>
        <v>506</v>
      </c>
      <c r="H11" s="34" t="n">
        <v>263</v>
      </c>
      <c r="I11" s="35" t="n">
        <v>243</v>
      </c>
      <c r="J11" s="21" t="n">
        <f aca="false">SUM(H11:I11)</f>
        <v>506</v>
      </c>
      <c r="K11" s="22" t="str">
        <f aca="false">IF(G11=J11,"OK","Erreur")</f>
        <v>OK</v>
      </c>
      <c r="L11" s="23" t="n">
        <f aca="false">C11-D11</f>
        <v>267</v>
      </c>
    </row>
    <row r="12" s="24" customFormat="true" ht="24" hidden="false" customHeight="true" outlineLevel="0" collapsed="false">
      <c r="A12" s="36"/>
      <c r="B12" s="32" t="n">
        <v>9</v>
      </c>
      <c r="C12" s="33" t="n">
        <v>505</v>
      </c>
      <c r="D12" s="33" t="n">
        <v>311</v>
      </c>
      <c r="E12" s="33" t="n">
        <v>32</v>
      </c>
      <c r="F12" s="33" t="n">
        <v>17</v>
      </c>
      <c r="G12" s="18" t="n">
        <f aca="false">D12-E12-F12</f>
        <v>262</v>
      </c>
      <c r="H12" s="34" t="n">
        <v>118</v>
      </c>
      <c r="I12" s="35" t="n">
        <v>144</v>
      </c>
      <c r="J12" s="21" t="n">
        <f aca="false">SUM(H12:I12)</f>
        <v>262</v>
      </c>
      <c r="K12" s="22" t="str">
        <f aca="false">IF(G12=J12,"OK","Erreur")</f>
        <v>OK</v>
      </c>
      <c r="L12" s="23" t="n">
        <f aca="false">C12-D12</f>
        <v>194</v>
      </c>
    </row>
    <row r="13" s="24" customFormat="true" ht="24" hidden="false" customHeight="true" outlineLevel="0" collapsed="false">
      <c r="A13" s="25" t="s">
        <v>15</v>
      </c>
      <c r="B13" s="26" t="n">
        <v>10</v>
      </c>
      <c r="C13" s="27" t="n">
        <v>961</v>
      </c>
      <c r="D13" s="27" t="n">
        <v>723</v>
      </c>
      <c r="E13" s="27" t="n">
        <v>68</v>
      </c>
      <c r="F13" s="27" t="n">
        <v>18</v>
      </c>
      <c r="G13" s="28" t="n">
        <f aca="false">D13-E13-F13</f>
        <v>637</v>
      </c>
      <c r="H13" s="29" t="n">
        <v>390</v>
      </c>
      <c r="I13" s="30" t="n">
        <v>247</v>
      </c>
      <c r="J13" s="21" t="n">
        <f aca="false">SUM(H13:I13)</f>
        <v>637</v>
      </c>
      <c r="K13" s="22" t="str">
        <f aca="false">IF(G13=J13,"OK","Erreur")</f>
        <v>OK</v>
      </c>
      <c r="L13" s="23" t="n">
        <f aca="false">C13-D13</f>
        <v>238</v>
      </c>
    </row>
    <row r="14" s="24" customFormat="true" ht="24" hidden="false" customHeight="true" outlineLevel="0" collapsed="false">
      <c r="A14" s="37"/>
      <c r="B14" s="26" t="n">
        <v>11</v>
      </c>
      <c r="C14" s="27" t="n">
        <v>668</v>
      </c>
      <c r="D14" s="27" t="n">
        <v>498</v>
      </c>
      <c r="E14" s="27" t="n">
        <v>46</v>
      </c>
      <c r="F14" s="27" t="n">
        <v>10</v>
      </c>
      <c r="G14" s="28" t="n">
        <f aca="false">D14-E14-F14</f>
        <v>442</v>
      </c>
      <c r="H14" s="29" t="n">
        <v>288</v>
      </c>
      <c r="I14" s="30" t="n">
        <v>154</v>
      </c>
      <c r="J14" s="21" t="n">
        <f aca="false">SUM(H14:I14)</f>
        <v>442</v>
      </c>
      <c r="K14" s="22" t="str">
        <f aca="false">IF(G14=J14,"OK","Erreur")</f>
        <v>OK</v>
      </c>
      <c r="L14" s="23" t="n">
        <f aca="false">C14-D14</f>
        <v>170</v>
      </c>
    </row>
    <row r="15" s="24" customFormat="true" ht="24" hidden="false" customHeight="true" outlineLevel="0" collapsed="false">
      <c r="A15" s="37"/>
      <c r="B15" s="26" t="n">
        <v>12</v>
      </c>
      <c r="C15" s="27" t="n">
        <v>797</v>
      </c>
      <c r="D15" s="27" t="n">
        <v>536</v>
      </c>
      <c r="E15" s="27" t="n">
        <v>50</v>
      </c>
      <c r="F15" s="27" t="n">
        <v>9</v>
      </c>
      <c r="G15" s="28" t="n">
        <f aca="false">D15-E15-F15</f>
        <v>477</v>
      </c>
      <c r="H15" s="29" t="n">
        <v>277</v>
      </c>
      <c r="I15" s="30" t="n">
        <v>200</v>
      </c>
      <c r="J15" s="21" t="n">
        <f aca="false">SUM(H15:I15)</f>
        <v>477</v>
      </c>
      <c r="K15" s="22" t="str">
        <f aca="false">IF(G15=J15,"OK","Erreur")</f>
        <v>OK</v>
      </c>
      <c r="L15" s="23" t="n">
        <f aca="false">C15-D15</f>
        <v>261</v>
      </c>
    </row>
    <row r="16" s="24" customFormat="true" ht="24" hidden="false" customHeight="true" outlineLevel="0" collapsed="false">
      <c r="A16" s="37"/>
      <c r="B16" s="26" t="n">
        <v>13</v>
      </c>
      <c r="C16" s="27" t="n">
        <v>822</v>
      </c>
      <c r="D16" s="27" t="n">
        <v>574</v>
      </c>
      <c r="E16" s="27" t="n">
        <v>16</v>
      </c>
      <c r="F16" s="27" t="n">
        <v>60</v>
      </c>
      <c r="G16" s="28" t="n">
        <f aca="false">D16-E16-F16</f>
        <v>498</v>
      </c>
      <c r="H16" s="29" t="n">
        <v>317</v>
      </c>
      <c r="I16" s="30" t="n">
        <v>181</v>
      </c>
      <c r="J16" s="21" t="n">
        <f aca="false">SUM(H16:I16)</f>
        <v>498</v>
      </c>
      <c r="K16" s="22" t="str">
        <f aca="false">IF(G16=J16,"OK","Erreur")</f>
        <v>OK</v>
      </c>
      <c r="L16" s="23" t="n">
        <f aca="false">C16-D16</f>
        <v>248</v>
      </c>
    </row>
    <row r="17" s="24" customFormat="true" ht="24" hidden="false" customHeight="true" outlineLevel="0" collapsed="false">
      <c r="A17" s="31" t="s">
        <v>16</v>
      </c>
      <c r="B17" s="32" t="n">
        <v>14</v>
      </c>
      <c r="C17" s="33" t="n">
        <v>1065</v>
      </c>
      <c r="D17" s="33" t="n">
        <v>712</v>
      </c>
      <c r="E17" s="33" t="n">
        <v>53</v>
      </c>
      <c r="F17" s="33" t="n">
        <v>17</v>
      </c>
      <c r="G17" s="18" t="n">
        <f aca="false">D17-E17-F17</f>
        <v>642</v>
      </c>
      <c r="H17" s="34" t="n">
        <v>441</v>
      </c>
      <c r="I17" s="35" t="n">
        <v>201</v>
      </c>
      <c r="J17" s="21" t="n">
        <f aca="false">SUM(H17:I17)</f>
        <v>642</v>
      </c>
      <c r="K17" s="22" t="str">
        <f aca="false">IF(G17=J17,"OK","Erreur")</f>
        <v>OK</v>
      </c>
      <c r="L17" s="23" t="n">
        <f aca="false">C17-D17</f>
        <v>353</v>
      </c>
    </row>
    <row r="18" s="24" customFormat="true" ht="24" hidden="false" customHeight="true" outlineLevel="0" collapsed="false">
      <c r="A18" s="25" t="s">
        <v>17</v>
      </c>
      <c r="B18" s="26" t="n">
        <v>15</v>
      </c>
      <c r="C18" s="27" t="n">
        <v>969</v>
      </c>
      <c r="D18" s="27" t="n">
        <v>432</v>
      </c>
      <c r="E18" s="27" t="n">
        <v>14</v>
      </c>
      <c r="F18" s="27" t="n">
        <v>8</v>
      </c>
      <c r="G18" s="28" t="n">
        <f aca="false">D18-E18-F18</f>
        <v>410</v>
      </c>
      <c r="H18" s="29" t="n">
        <v>311</v>
      </c>
      <c r="I18" s="30" t="n">
        <v>99</v>
      </c>
      <c r="J18" s="21" t="n">
        <f aca="false">SUM(H18:I18)</f>
        <v>410</v>
      </c>
      <c r="K18" s="22" t="str">
        <f aca="false">IF(G18=J18,"OK","Erreur")</f>
        <v>OK</v>
      </c>
      <c r="L18" s="23" t="n">
        <f aca="false">C18-D18</f>
        <v>537</v>
      </c>
    </row>
    <row r="19" s="24" customFormat="true" ht="24" hidden="false" customHeight="true" outlineLevel="0" collapsed="false">
      <c r="A19" s="31" t="s">
        <v>18</v>
      </c>
      <c r="B19" s="32" t="n">
        <v>16</v>
      </c>
      <c r="C19" s="33" t="n">
        <v>935</v>
      </c>
      <c r="D19" s="33" t="n">
        <v>487</v>
      </c>
      <c r="E19" s="33" t="n">
        <v>31</v>
      </c>
      <c r="F19" s="33" t="n">
        <v>7</v>
      </c>
      <c r="G19" s="18" t="n">
        <f aca="false">D19-E19-F19</f>
        <v>449</v>
      </c>
      <c r="H19" s="34" t="n">
        <v>361</v>
      </c>
      <c r="I19" s="35" t="n">
        <v>88</v>
      </c>
      <c r="J19" s="21" t="n">
        <f aca="false">SUM(H19:I19)</f>
        <v>449</v>
      </c>
      <c r="K19" s="22" t="str">
        <f aca="false">IF(G19=J19,"OK","Erreur")</f>
        <v>OK</v>
      </c>
      <c r="L19" s="23" t="n">
        <f aca="false">C19-D19</f>
        <v>448</v>
      </c>
    </row>
    <row r="20" s="24" customFormat="true" ht="24" hidden="false" customHeight="true" outlineLevel="0" collapsed="false">
      <c r="A20" s="38"/>
      <c r="B20" s="39" t="n">
        <v>17</v>
      </c>
      <c r="C20" s="40" t="n">
        <v>880</v>
      </c>
      <c r="D20" s="40" t="n">
        <v>578</v>
      </c>
      <c r="E20" s="40" t="n">
        <v>43</v>
      </c>
      <c r="F20" s="40" t="n">
        <v>17</v>
      </c>
      <c r="G20" s="18" t="n">
        <f aca="false">D20-E20-F20</f>
        <v>518</v>
      </c>
      <c r="H20" s="41" t="n">
        <v>356</v>
      </c>
      <c r="I20" s="42" t="n">
        <v>162</v>
      </c>
      <c r="J20" s="21" t="n">
        <f aca="false">SUM(H20:I20)</f>
        <v>518</v>
      </c>
      <c r="K20" s="22" t="str">
        <f aca="false">IF(G20=J20,"OK","Erreur")</f>
        <v>OK</v>
      </c>
      <c r="L20" s="23" t="n">
        <f aca="false">C20-D20</f>
        <v>302</v>
      </c>
    </row>
    <row r="21" customFormat="false" ht="24" hidden="false" customHeight="true" outlineLevel="0" collapsed="false">
      <c r="A21" s="43" t="s">
        <v>19</v>
      </c>
      <c r="B21" s="44"/>
      <c r="C21" s="45" t="n">
        <f aca="false">SUM(C3:C20)</f>
        <v>16849</v>
      </c>
      <c r="D21" s="45" t="n">
        <f aca="false">SUM(D3:D20)</f>
        <v>11047</v>
      </c>
      <c r="E21" s="45" t="n">
        <f aca="false">SUM(E3:E20)</f>
        <v>904</v>
      </c>
      <c r="F21" s="45" t="n">
        <f aca="false">SUM(F3:F20)</f>
        <v>354</v>
      </c>
      <c r="G21" s="46" t="n">
        <f aca="false">SUM(G3:G20)</f>
        <v>9789</v>
      </c>
      <c r="H21" s="47" t="n">
        <f aca="false">SUM(H3:H20)</f>
        <v>5773</v>
      </c>
      <c r="I21" s="48" t="n">
        <f aca="false">SUM(I3:I20)</f>
        <v>4016</v>
      </c>
      <c r="J21" s="21" t="n">
        <f aca="false">SUM(H21:I21)</f>
        <v>9789</v>
      </c>
      <c r="K21" s="22" t="str">
        <f aca="false">IF(G21=J21,"OK","Erreur")</f>
        <v>OK</v>
      </c>
    </row>
    <row r="22" customFormat="false" ht="12.75" hidden="false" customHeight="false" outlineLevel="0" collapsed="false">
      <c r="A22" s="49"/>
      <c r="B22" s="50"/>
      <c r="C22" s="50"/>
      <c r="D22" s="50"/>
      <c r="E22" s="50"/>
      <c r="F22" s="50"/>
      <c r="G22" s="50"/>
      <c r="H22" s="51" t="n">
        <f aca="false">(H21/G21)</f>
        <v>0.58974358974359</v>
      </c>
      <c r="I22" s="51" t="n">
        <f aca="false">(I21/G21)</f>
        <v>0.41025641025641</v>
      </c>
    </row>
    <row r="23" customFormat="false" ht="12.75" hidden="false" customHeight="false" outlineLevel="0" collapsed="false">
      <c r="A23" s="49"/>
      <c r="B23" s="50"/>
      <c r="C23" s="50"/>
      <c r="D23" s="50"/>
      <c r="E23" s="50"/>
      <c r="F23" s="50"/>
      <c r="G23" s="50"/>
      <c r="H23" s="50"/>
    </row>
  </sheetData>
  <mergeCells count="2">
    <mergeCell ref="A1:G1"/>
    <mergeCell ref="H1:I1"/>
  </mergeCells>
  <conditionalFormatting sqref="K3:K21">
    <cfRule type="cellIs" priority="2" operator="equal" aboveAverage="0" equalAverage="0" bottom="0" percent="0" rank="0" text="" dxfId="0">
      <formula>"Erreur"</formula>
    </cfRule>
    <cfRule type="cellIs" priority="3" operator="equal" aboveAverage="0" equalAverage="0" bottom="0" percent="0" rank="0" text="" dxfId="1">
      <formula>"OK"</formula>
    </cfRule>
  </conditionalFormatting>
  <printOptions headings="false" gridLines="false" gridLinesSet="true" horizontalCentered="false" verticalCentered="false"/>
  <pageMargins left="0.7875" right="0.78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tony Milanesi</cp:lastModifiedBy>
  <dcterms:modified xsi:type="dcterms:W3CDTF">2022-04-26T16:08:06Z</dcterms:modified>
  <cp:revision>0</cp:revision>
  <dc:subject/>
  <dc:title/>
</cp:coreProperties>
</file>